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Перелік державного нерухомого майна, переданого в оренду регіональним відділенням ФДМУ по Волинській області у липні  2018 року</t>
  </si>
  <si>
    <t xml:space="preserve">№ з/п</t>
  </si>
  <si>
    <t xml:space="preserve">Об'єкт оренди</t>
  </si>
  <si>
    <t xml:space="preserve">Вартість орендованого майна, грн.</t>
  </si>
  <si>
    <t xml:space="preserve">Орендна плата за базовий місяць оренди, грн.</t>
  </si>
  <si>
    <t xml:space="preserve">Площа орендованого майна, кв.м</t>
  </si>
  <si>
    <t xml:space="preserve">Мета використання орендованого майна</t>
  </si>
  <si>
    <t xml:space="preserve">Частина адмінприміщення їдальні та клубу, що знаходиться за адресою: м. Луцьк, вул. Винниченка, 11</t>
  </si>
  <si>
    <t xml:space="preserve">для розміщення їдальні, яка не здійснює продаж товарів підакцизної групи.</t>
  </si>
  <si>
    <t xml:space="preserve">Частина приміщення їдальні,  що знаходяться за адресою: Шацький р-н, c. Світязь, вул. Гушово, 25</t>
  </si>
  <si>
    <t xml:space="preserve">Частина навчально-побутового корпусу, що знаходиться за адресою: Волинська обл., м. Ковель, вул. Заводська, 23</t>
  </si>
  <si>
    <t xml:space="preserve">для розміщення торговельного об'єкту з продажу продовольчих товарів, крім товарів підакцизної групи.</t>
  </si>
  <si>
    <t xml:space="preserve">Частина адміністративного приміщення, що знаходиться за адресою: Волинська обл., Іваничівський р-н, смт Іваничі, вул. Банківська, 6</t>
  </si>
  <si>
    <t xml:space="preserve">для надання перукарських послуг</t>
  </si>
  <si>
    <t xml:space="preserve">Частина адміністративної будівлі, що знаходиться за адресою: Волинська обл., м. Володимир-Волинський, вул. Ковельська, 35</t>
  </si>
  <si>
    <t xml:space="preserve">100,0 кв.м - для розміщення торговельного об'єкту з продажу непродовольчих товарів, 34.2 кв.м - для розміщення складу.</t>
  </si>
  <si>
    <t xml:space="preserve">Котельня /К-1/, що знаходиться за адресою: Волинська обл., Ківерцівський р-н, смт Цумань, вул. Незалежності, 124</t>
  </si>
  <si>
    <t xml:space="preserve">для переробки деревовідходів та виготовлення біопалива</t>
  </si>
  <si>
    <t xml:space="preserve">Будівля лісопильного цеху № 3 (Ж-1), що знаходиться за адресою: Волинська обл., Ківерцівський р-н, смт Цумань, вул. Незалежності, 124</t>
  </si>
  <si>
    <t xml:space="preserve">для переробки деревовідходів та виготовлення пилопродукції</t>
  </si>
  <si>
    <t xml:space="preserve">Будівля лісопильного цеху № 1 (Е-1), що знаходиться за адресою: Волинська обл., Ківерцівський р-н, смт Цумань, вул. Незалежності, 124</t>
  </si>
  <si>
    <t xml:space="preserve">для переробки деревини та виготовлення пилопродукції</t>
  </si>
  <si>
    <t xml:space="preserve">Артсвердловина площею (глубиною) 80 м, що знаходиться за адресою: Волинська обл., м. Володимир-Волинський, вул. Драгоманова, 38</t>
  </si>
  <si>
    <t xml:space="preserve">для ведення господарської діяльності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71.99"/>
    <col collapsed="false" customWidth="true" hidden="false" outlineLevel="0" max="3" min="3" style="0" width="14.15"/>
    <col collapsed="false" customWidth="true" hidden="false" outlineLevel="0" max="4" min="4" style="0" width="10.99"/>
    <col collapsed="false" customWidth="true" hidden="false" outlineLevel="0" max="5" min="5" style="0" width="10.15"/>
    <col collapsed="false" customWidth="true" hidden="false" outlineLevel="0" max="6" min="6" style="1" width="50.6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75" hidden="false" customHeight="true" outlineLevel="0" collapsed="false">
      <c r="A2" s="2"/>
      <c r="B2" s="2"/>
      <c r="C2" s="2"/>
      <c r="D2" s="2"/>
      <c r="E2" s="2"/>
      <c r="F2" s="2"/>
    </row>
    <row r="4" s="4" customFormat="true" ht="26.2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s="4" customFormat="true" ht="52.5" hidden="false" customHeight="true" outlineLevel="0" collapsed="false">
      <c r="A5" s="3"/>
      <c r="B5" s="3"/>
      <c r="C5" s="3"/>
      <c r="D5" s="3"/>
      <c r="E5" s="3"/>
      <c r="F5" s="3"/>
    </row>
    <row r="6" s="4" customFormat="true" ht="39" hidden="false" customHeight="true" outlineLevel="0" collapsed="false">
      <c r="A6" s="5" t="n">
        <v>1</v>
      </c>
      <c r="B6" s="6" t="s">
        <v>7</v>
      </c>
      <c r="C6" s="7" t="n">
        <v>528592</v>
      </c>
      <c r="D6" s="7" t="n">
        <v>2693.41</v>
      </c>
      <c r="E6" s="7" t="n">
        <v>83.7</v>
      </c>
      <c r="F6" s="8" t="s">
        <v>8</v>
      </c>
      <c r="H6" s="0"/>
    </row>
    <row r="7" s="4" customFormat="true" ht="44.25" hidden="false" customHeight="true" outlineLevel="0" collapsed="false">
      <c r="A7" s="8" t="n">
        <v>2</v>
      </c>
      <c r="B7" s="9" t="s">
        <v>9</v>
      </c>
      <c r="C7" s="7" t="n">
        <v>558198</v>
      </c>
      <c r="D7" s="7" t="n">
        <v>2790.99</v>
      </c>
      <c r="E7" s="7" t="n">
        <v>223.9</v>
      </c>
      <c r="F7" s="8" t="s">
        <v>8</v>
      </c>
      <c r="H7" s="0"/>
    </row>
    <row r="8" s="4" customFormat="true" ht="39" hidden="false" customHeight="true" outlineLevel="0" collapsed="false">
      <c r="A8" s="8" t="n">
        <v>3</v>
      </c>
      <c r="B8" s="9" t="s">
        <v>10</v>
      </c>
      <c r="C8" s="7" t="n">
        <v>35148</v>
      </c>
      <c r="D8" s="7" t="n">
        <v>234.32</v>
      </c>
      <c r="E8" s="7" t="n">
        <v>6.3</v>
      </c>
      <c r="F8" s="8" t="s">
        <v>11</v>
      </c>
      <c r="H8" s="0"/>
    </row>
    <row r="9" s="4" customFormat="true" ht="39" hidden="false" customHeight="true" outlineLevel="0" collapsed="false">
      <c r="A9" s="8" t="n">
        <v>4</v>
      </c>
      <c r="B9" s="9" t="s">
        <v>12</v>
      </c>
      <c r="C9" s="7" t="n">
        <v>29017</v>
      </c>
      <c r="D9" s="7" t="n">
        <v>120.91</v>
      </c>
      <c r="E9" s="7" t="n">
        <v>8.7</v>
      </c>
      <c r="F9" s="8" t="s">
        <v>13</v>
      </c>
      <c r="H9" s="0"/>
    </row>
    <row r="10" s="4" customFormat="true" ht="39" hidden="false" customHeight="true" outlineLevel="0" collapsed="false">
      <c r="A10" s="8" t="n">
        <v>5</v>
      </c>
      <c r="B10" s="9" t="s">
        <v>14</v>
      </c>
      <c r="C10" s="7" t="n">
        <v>260020</v>
      </c>
      <c r="D10" s="7" t="n">
        <v>3734.64</v>
      </c>
      <c r="E10" s="7" t="n">
        <v>134.2</v>
      </c>
      <c r="F10" s="8" t="s">
        <v>15</v>
      </c>
      <c r="H10" s="0"/>
    </row>
    <row r="11" s="4" customFormat="true" ht="39" hidden="false" customHeight="true" outlineLevel="0" collapsed="false">
      <c r="A11" s="8" t="n">
        <v>6</v>
      </c>
      <c r="B11" s="9" t="s">
        <v>16</v>
      </c>
      <c r="C11" s="7" t="n">
        <v>642489</v>
      </c>
      <c r="D11" s="7" t="n">
        <v>8031.11</v>
      </c>
      <c r="E11" s="7" t="n">
        <v>478.5</v>
      </c>
      <c r="F11" s="8" t="s">
        <v>17</v>
      </c>
      <c r="H11" s="0"/>
    </row>
    <row r="12" s="4" customFormat="true" ht="39" hidden="false" customHeight="true" outlineLevel="0" collapsed="false">
      <c r="A12" s="8" t="n">
        <v>7</v>
      </c>
      <c r="B12" s="9" t="s">
        <v>18</v>
      </c>
      <c r="C12" s="7" t="n">
        <v>630337</v>
      </c>
      <c r="D12" s="7" t="n">
        <v>7879.21</v>
      </c>
      <c r="E12" s="7" t="n">
        <v>469.4</v>
      </c>
      <c r="F12" s="8" t="s">
        <v>19</v>
      </c>
      <c r="H12" s="0"/>
    </row>
    <row r="13" s="4" customFormat="true" ht="39" hidden="false" customHeight="true" outlineLevel="0" collapsed="false">
      <c r="A13" s="8" t="n">
        <v>8</v>
      </c>
      <c r="B13" s="9" t="s">
        <v>20</v>
      </c>
      <c r="C13" s="7" t="n">
        <v>1609146</v>
      </c>
      <c r="D13" s="7" t="n">
        <v>20114.33</v>
      </c>
      <c r="E13" s="7" t="n">
        <v>1378.3</v>
      </c>
      <c r="F13" s="8" t="s">
        <v>21</v>
      </c>
      <c r="H13" s="0"/>
    </row>
    <row r="14" s="4" customFormat="true" ht="36" hidden="false" customHeight="true" outlineLevel="0" collapsed="false">
      <c r="A14" s="8" t="n">
        <v>9</v>
      </c>
      <c r="B14" s="9" t="s">
        <v>22</v>
      </c>
      <c r="C14" s="7" t="n">
        <v>76902</v>
      </c>
      <c r="D14" s="7" t="n">
        <v>961.28</v>
      </c>
      <c r="E14" s="7"/>
      <c r="F14" s="8" t="s">
        <v>23</v>
      </c>
      <c r="H14" s="0"/>
    </row>
    <row r="15" s="4" customFormat="true" ht="18" hidden="false" customHeight="true" outlineLevel="0" collapsed="false">
      <c r="A15" s="10" t="s">
        <v>24</v>
      </c>
      <c r="B15" s="10"/>
      <c r="C15" s="11" t="n">
        <f aca="false">SUM(C6:C14)</f>
        <v>4369849</v>
      </c>
      <c r="D15" s="12"/>
      <c r="E15" s="11" t="n">
        <f aca="false">SUM(E6:E14)</f>
        <v>2783</v>
      </c>
      <c r="F15" s="13"/>
      <c r="H15" s="0"/>
    </row>
    <row r="16" s="4" customFormat="true" ht="52.5" hidden="false" customHeight="true" outlineLevel="0" collapsed="false">
      <c r="A16" s="0"/>
      <c r="B16" s="0"/>
      <c r="C16" s="0"/>
      <c r="D16" s="0"/>
      <c r="E16" s="0"/>
      <c r="F16" s="1"/>
      <c r="H16" s="0"/>
    </row>
    <row r="17" customFormat="false" ht="18" hidden="false" customHeight="true" outlineLevel="0" collapsed="false"/>
  </sheetData>
  <mergeCells count="8">
    <mergeCell ref="A1:F2"/>
    <mergeCell ref="A4:A5"/>
    <mergeCell ref="B4:B5"/>
    <mergeCell ref="C4:C5"/>
    <mergeCell ref="D4:D5"/>
    <mergeCell ref="E4:E5"/>
    <mergeCell ref="F4:F5"/>
    <mergeCell ref="A15:B15"/>
  </mergeCells>
  <printOptions headings="false" gridLines="false" gridLinesSet="true" horizontalCentered="false" verticalCentered="false"/>
  <pageMargins left="0.229861111111111" right="0.39375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3:15:04Z</dcterms:created>
  <dc:creator>Sveta</dc:creator>
  <dc:description/>
  <dc:language>en-US</dc:language>
  <cp:lastModifiedBy>Люда</cp:lastModifiedBy>
  <cp:lastPrinted>2018-08-13T12:01:31Z</cp:lastPrinted>
  <dcterms:modified xsi:type="dcterms:W3CDTF">2018-08-13T12:05:08Z</dcterms:modified>
  <cp:revision>0</cp:revision>
  <dc:subject/>
  <dc:title/>
</cp:coreProperties>
</file>